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様式　３－１２</t>
  </si>
  <si>
    <t xml:space="preserve">照合者　　</t>
  </si>
  <si>
    <t xml:space="preserve">印</t>
  </si>
  <si>
    <t xml:space="preserve">作成担当責任者氏名　　</t>
  </si>
  <si>
    <t xml:space="preserve">工事番号　第</t>
  </si>
  <si>
    <t xml:space="preserve">号</t>
  </si>
  <si>
    <t xml:space="preserve">工　事　名</t>
  </si>
  <si>
    <t xml:space="preserve">工　 事　 出　 来　 形　 管　 理　 表</t>
  </si>
  <si>
    <t xml:space="preserve">工種名</t>
  </si>
  <si>
    <t xml:space="preserve">（許容値）</t>
  </si>
  <si>
    <t xml:space="preserve">位　 置
測　 点</t>
  </si>
  <si>
    <t xml:space="preserve">（</t>
  </si>
  <si>
    <t xml:space="preserve">）㎝</t>
  </si>
  <si>
    <t xml:space="preserve">設計値</t>
  </si>
  <si>
    <t xml:space="preserve">実測値</t>
  </si>
  <si>
    <t xml:space="preserve">差</t>
  </si>
  <si>
    <t xml:space="preserve">ｍ</t>
  </si>
  <si>
    <t xml:space="preserve">㎝</t>
  </si>
  <si>
    <t xml:space="preserve">略図</t>
  </si>
  <si>
    <t xml:space="preserve">データ</t>
  </si>
  <si>
    <t xml:space="preserve">集計</t>
  </si>
</sst>
</file>

<file path=xl/styles.xml><?xml version="1.0" encoding="utf-8"?>
<styleSheet xmlns="http://schemas.openxmlformats.org/spreadsheetml/2006/main">
  <numFmts count="4">
    <numFmt numFmtId="164" formatCode="#,##0.00_ "/>
    <numFmt numFmtId="165" formatCode="#,##0.0_ "/>
    <numFmt numFmtId="166" formatCode="0"/>
    <numFmt numFmtId="167" formatCode="#,##0.000_ "/>
  </numFmts>
  <fonts count="1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11.82"/>
    <col collapsed="false" customWidth="true" hidden="false" outlineLevel="0" max="4" min="4" style="1" width="9.82"/>
    <col collapsed="false" customWidth="true" hidden="false" outlineLevel="0" max="6" min="5" style="0" width="11.82"/>
    <col collapsed="false" customWidth="true" hidden="false" outlineLevel="0" max="7" min="7" style="1" width="9.82"/>
    <col collapsed="false" customWidth="true" hidden="false" outlineLevel="0" max="9" min="8" style="0" width="11.82"/>
    <col collapsed="false" customWidth="true" hidden="false" outlineLevel="0" max="10" min="10" style="1" width="9.82"/>
    <col collapsed="false" customWidth="true" hidden="false" outlineLevel="0" max="12" min="11" style="0" width="11.82"/>
    <col collapsed="false" customWidth="true" hidden="false" outlineLevel="0" max="13" min="13" style="1" width="9.82"/>
  </cols>
  <sheetData>
    <row r="1" customFormat="false" ht="20.25" hidden="false" customHeight="true" outlineLevel="0" collapsed="false">
      <c r="J1" s="2" t="s">
        <v>0</v>
      </c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4" t="s">
        <v>1</v>
      </c>
      <c r="E2" s="5"/>
      <c r="F2" s="5"/>
      <c r="G2" s="6" t="s">
        <v>2</v>
      </c>
      <c r="H2" s="6"/>
      <c r="I2" s="3"/>
      <c r="J2" s="7" t="s">
        <v>3</v>
      </c>
      <c r="K2" s="8"/>
      <c r="L2" s="8"/>
      <c r="M2" s="6" t="s">
        <v>2</v>
      </c>
      <c r="O2" s="7"/>
    </row>
    <row r="3" customFormat="false" ht="18" hidden="false" customHeight="true" outlineLevel="0" collapsed="false">
      <c r="A3" s="9" t="s">
        <v>4</v>
      </c>
      <c r="B3" s="10"/>
      <c r="C3" s="11" t="s">
        <v>5</v>
      </c>
      <c r="D3" s="12" t="s">
        <v>6</v>
      </c>
      <c r="E3" s="12"/>
      <c r="F3" s="13"/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5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8" t="s">
        <v>9</v>
      </c>
    </row>
    <row r="6" customFormat="false" ht="15" hidden="false" customHeight="true" outlineLevel="0" collapsed="false">
      <c r="A6" s="19" t="s">
        <v>10</v>
      </c>
      <c r="B6" s="20"/>
      <c r="C6" s="20"/>
      <c r="D6" s="21"/>
      <c r="E6" s="20"/>
      <c r="F6" s="20"/>
      <c r="G6" s="21"/>
      <c r="H6" s="20"/>
      <c r="I6" s="20"/>
      <c r="J6" s="21"/>
      <c r="K6" s="20"/>
      <c r="L6" s="20"/>
      <c r="M6" s="21"/>
    </row>
    <row r="7" customFormat="false" ht="15" hidden="false" customHeight="true" outlineLevel="0" collapsed="false">
      <c r="A7" s="19"/>
      <c r="B7" s="22" t="s">
        <v>11</v>
      </c>
      <c r="C7" s="23"/>
      <c r="D7" s="24" t="s">
        <v>12</v>
      </c>
      <c r="E7" s="22" t="s">
        <v>11</v>
      </c>
      <c r="F7" s="23"/>
      <c r="G7" s="24" t="s">
        <v>12</v>
      </c>
      <c r="H7" s="22" t="s">
        <v>11</v>
      </c>
      <c r="I7" s="23"/>
      <c r="J7" s="24" t="s">
        <v>12</v>
      </c>
      <c r="K7" s="22" t="s">
        <v>11</v>
      </c>
      <c r="L7" s="23"/>
      <c r="M7" s="24" t="s">
        <v>12</v>
      </c>
    </row>
    <row r="8" customFormat="false" ht="14.1" hidden="false" customHeight="true" outlineLevel="0" collapsed="false">
      <c r="A8" s="19"/>
      <c r="B8" s="25" t="s">
        <v>13</v>
      </c>
      <c r="C8" s="26" t="s">
        <v>14</v>
      </c>
      <c r="D8" s="27" t="s">
        <v>15</v>
      </c>
      <c r="E8" s="25" t="s">
        <v>13</v>
      </c>
      <c r="F8" s="26" t="s">
        <v>14</v>
      </c>
      <c r="G8" s="27" t="s">
        <v>15</v>
      </c>
      <c r="H8" s="25" t="s">
        <v>13</v>
      </c>
      <c r="I8" s="26" t="s">
        <v>14</v>
      </c>
      <c r="J8" s="27" t="s">
        <v>15</v>
      </c>
      <c r="K8" s="25" t="s">
        <v>13</v>
      </c>
      <c r="L8" s="26" t="s">
        <v>14</v>
      </c>
      <c r="M8" s="27" t="s">
        <v>15</v>
      </c>
    </row>
    <row r="9" customFormat="false" ht="14.1" hidden="false" customHeight="true" outlineLevel="0" collapsed="false">
      <c r="A9" s="19"/>
      <c r="B9" s="28" t="s">
        <v>16</v>
      </c>
      <c r="C9" s="29" t="s">
        <v>16</v>
      </c>
      <c r="D9" s="30" t="s">
        <v>17</v>
      </c>
      <c r="E9" s="28" t="s">
        <v>16</v>
      </c>
      <c r="F9" s="29" t="s">
        <v>16</v>
      </c>
      <c r="G9" s="30" t="s">
        <v>17</v>
      </c>
      <c r="H9" s="28" t="s">
        <v>16</v>
      </c>
      <c r="I9" s="29" t="s">
        <v>16</v>
      </c>
      <c r="J9" s="30" t="s">
        <v>17</v>
      </c>
      <c r="K9" s="28" t="s">
        <v>16</v>
      </c>
      <c r="L9" s="29" t="s">
        <v>16</v>
      </c>
      <c r="M9" s="30" t="s">
        <v>17</v>
      </c>
    </row>
    <row r="10" customFormat="false" ht="26.1" hidden="false" customHeight="true" outlineLevel="0" collapsed="false">
      <c r="A10" s="31"/>
      <c r="B10" s="32"/>
      <c r="C10" s="33"/>
      <c r="D10" s="34" t="str">
        <f aca="true">IF(B10="","",IF(TYPE(B10)=2,"－",IF(ABS(C10-B10)=0,"±0",IF((C10-B10)&lt;0,"-"&amp;FIXED(ABS(C10-B10)*100,VALUE(RIGHT(CELL("format",B10),1)-2))&amp;"","+"&amp;FIXED(ABS(C10-B10)*100,VALUE(RIGHT(CELL("format",B10),1)-2))&amp;""))))</f>
        <v/>
      </c>
      <c r="E10" s="32"/>
      <c r="F10" s="33"/>
      <c r="G10" s="34" t="str">
        <f aca="true">IF(E10="","",IF(TYPE(E10)=2,"－",IF(ABS(F10-E10)=0,"±0",IF((F10-E10)&lt;0,"-"&amp;FIXED(ABS(F10-E10)*100,VALUE(RIGHT(CELL("format",E10),1)-2))&amp;"","+"&amp;FIXED(ABS(F10-E10)*100,VALUE(RIGHT(CELL("format",E10),1)-2))&amp;""))))</f>
        <v/>
      </c>
      <c r="H10" s="32"/>
      <c r="I10" s="33"/>
      <c r="J10" s="34" t="str">
        <f aca="true">IF(H10="","",IF(TYPE(H10)=2,"－",IF(ABS(I10-H10)=0,"±0",IF((I10-H10)&lt;0,"-"&amp;FIXED(ABS(I10-H10)*100,VALUE(RIGHT(CELL("format",H10),1)-2))&amp;"","+"&amp;FIXED(ABS(I10-H10)*100,VALUE(RIGHT(CELL("format",H10),1)-2))&amp;""))))</f>
        <v/>
      </c>
      <c r="K10" s="32"/>
      <c r="L10" s="33"/>
      <c r="M10" s="34" t="str">
        <f aca="true">IF(K10="","",IF(TYPE(K10)=2,"－",IF(ABS(L10-K10)=0,"±0",IF((L10-K10)&lt;0,"-"&amp;FIXED(ABS(L10-K10)*100,VALUE(RIGHT(CELL("format",K10),1)-2))&amp;"","+"&amp;FIXED(ABS(L10-K10)*100,VALUE(RIGHT(CELL("format",K10),1)-2))&amp;""))))</f>
        <v/>
      </c>
    </row>
    <row r="11" customFormat="false" ht="26.1" hidden="false" customHeight="true" outlineLevel="0" collapsed="false">
      <c r="A11" s="35"/>
      <c r="B11" s="36"/>
      <c r="C11" s="37"/>
      <c r="D11" s="38" t="str">
        <f aca="true">IF(B11="","",IF(TYPE(B11)=2,"－",IF(ABS(C11-B11)=0,"±0",IF((C11-B11)&lt;0,"-"&amp;FIXED(ABS(C11-B11)*100,VALUE(RIGHT(CELL("format",B11),1)-2))&amp;"","+"&amp;FIXED(ABS(C11-B11)*100,VALUE(RIGHT(CELL("format",B11),1)-2))&amp;""))))</f>
        <v/>
      </c>
      <c r="E11" s="36"/>
      <c r="F11" s="37"/>
      <c r="G11" s="38" t="str">
        <f aca="true">IF(E11="","",IF(TYPE(E11)=2,"－",IF(ABS(F11-E11)=0,"±0",IF((F11-E11)&lt;0,"-"&amp;FIXED(ABS(F11-E11)*100,VALUE(RIGHT(CELL("format",E11),1)-2))&amp;"","+"&amp;FIXED(ABS(F11-E11)*100,VALUE(RIGHT(CELL("format",E11),1)-2))&amp;""))))</f>
        <v/>
      </c>
      <c r="H11" s="36"/>
      <c r="I11" s="37"/>
      <c r="J11" s="38" t="str">
        <f aca="true">IF(H11="","",IF(TYPE(H11)=2,"－",IF(ABS(I11-H11)=0,"±0",IF((I11-H11)&lt;0,"-"&amp;FIXED(ABS(I11-H11)*100,VALUE(RIGHT(CELL("format",H11),1)-2))&amp;"","+"&amp;FIXED(ABS(I11-H11)*100,VALUE(RIGHT(CELL("format",H11),1)-2))&amp;""))))</f>
        <v/>
      </c>
      <c r="K11" s="36"/>
      <c r="L11" s="37"/>
      <c r="M11" s="38" t="str">
        <f aca="true">IF(K11="","",IF(TYPE(K11)=2,"－",IF(ABS(L11-K11)=0,"±0",IF((L11-K11)&lt;0,"-"&amp;FIXED(ABS(L11-K11)*100,VALUE(RIGHT(CELL("format",K11),1)-2))&amp;"","+"&amp;FIXED(ABS(L11-K11)*100,VALUE(RIGHT(CELL("format",K11),1)-2))&amp;""))))</f>
        <v/>
      </c>
    </row>
    <row r="12" customFormat="false" ht="26.1" hidden="false" customHeight="true" outlineLevel="0" collapsed="false">
      <c r="A12" s="35"/>
      <c r="B12" s="36"/>
      <c r="C12" s="37"/>
      <c r="D12" s="38" t="str">
        <f aca="true">IF(B12="","",IF(TYPE(B12)=2,"－",IF(ABS(C12-B12)=0,"±0",IF((C12-B12)&lt;0,"-"&amp;FIXED(ABS(C12-B12)*100,VALUE(RIGHT(CELL("format",B12),1)-2))&amp;"","+"&amp;FIXED(ABS(C12-B12)*100,VALUE(RIGHT(CELL("format",B12),1)-2))&amp;""))))</f>
        <v/>
      </c>
      <c r="E12" s="36"/>
      <c r="F12" s="37"/>
      <c r="G12" s="38" t="str">
        <f aca="true">IF(E12="","",IF(TYPE(E12)=2,"－",IF(ABS(F12-E12)=0,"±0",IF((F12-E12)&lt;0,"-"&amp;FIXED(ABS(F12-E12)*100,VALUE(RIGHT(CELL("format",E12),1)-2))&amp;"","+"&amp;FIXED(ABS(F12-E12)*100,VALUE(RIGHT(CELL("format",E12),1)-2))&amp;""))))</f>
        <v/>
      </c>
      <c r="H12" s="36"/>
      <c r="I12" s="37"/>
      <c r="J12" s="38" t="str">
        <f aca="true">IF(H12="","",IF(TYPE(H12)=2,"－",IF(ABS(I12-H12)=0,"±0",IF((I12-H12)&lt;0,"-"&amp;FIXED(ABS(I12-H12)*100,VALUE(RIGHT(CELL("format",H12),1)-2))&amp;"","+"&amp;FIXED(ABS(I12-H12)*100,VALUE(RIGHT(CELL("format",H12),1)-2))&amp;""))))</f>
        <v/>
      </c>
      <c r="K12" s="36"/>
      <c r="L12" s="37"/>
      <c r="M12" s="38" t="str">
        <f aca="true">IF(K12="","",IF(TYPE(K12)=2,"－",IF(ABS(L12-K12)=0,"±0",IF((L12-K12)&lt;0,"-"&amp;FIXED(ABS(L12-K12)*100,VALUE(RIGHT(CELL("format",K12),1)-2))&amp;"","+"&amp;FIXED(ABS(L12-K12)*100,VALUE(RIGHT(CELL("format",K12),1)-2))&amp;""))))</f>
        <v/>
      </c>
    </row>
    <row r="13" customFormat="false" ht="26.1" hidden="false" customHeight="true" outlineLevel="0" collapsed="false">
      <c r="A13" s="35"/>
      <c r="B13" s="39"/>
      <c r="C13" s="40"/>
      <c r="D13" s="38" t="str">
        <f aca="true">IF(B13="","",IF(TYPE(B13)=2,"－",IF(ABS(C13-B13)=0,"±0",IF((C13-B13)&lt;0,"-"&amp;FIXED(ABS(C13-B13)*100,VALUE(RIGHT(CELL("format",B13),1)-2))&amp;"","+"&amp;FIXED(ABS(C13-B13)*100,VALUE(RIGHT(CELL("format",B13),1)-2))&amp;""))))</f>
        <v/>
      </c>
      <c r="E13" s="39"/>
      <c r="F13" s="40"/>
      <c r="G13" s="38" t="str">
        <f aca="true">IF(E13="","",IF(TYPE(E13)=2,"－",IF(ABS(F13-E13)=0,"±0",IF((F13-E13)&lt;0,"-"&amp;FIXED(ABS(F13-E13)*100,VALUE(RIGHT(CELL("format",E13),1)-2))&amp;"","+"&amp;FIXED(ABS(F13-E13)*100,VALUE(RIGHT(CELL("format",E13),1)-2))&amp;""))))</f>
        <v/>
      </c>
      <c r="H13" s="39"/>
      <c r="I13" s="40"/>
      <c r="J13" s="38" t="str">
        <f aca="true">IF(H13="","",IF(TYPE(H13)=2,"－",IF(ABS(I13-H13)=0,"±0",IF((I13-H13)&lt;0,"-"&amp;FIXED(ABS(I13-H13)*100,VALUE(RIGHT(CELL("format",H13),1)-2))&amp;"","+"&amp;FIXED(ABS(I13-H13)*100,VALUE(RIGHT(CELL("format",H13),1)-2))&amp;""))))</f>
        <v/>
      </c>
      <c r="K13" s="39"/>
      <c r="L13" s="40"/>
      <c r="M13" s="38" t="str">
        <f aca="true">IF(K13="","",IF(TYPE(K13)=2,"－",IF(ABS(L13-K13)=0,"±0",IF((L13-K13)&lt;0,"-"&amp;FIXED(ABS(L13-K13)*100,VALUE(RIGHT(CELL("format",K13),1)-2))&amp;"","+"&amp;FIXED(ABS(L13-K13)*100,VALUE(RIGHT(CELL("format",K13),1)-2))&amp;""))))</f>
        <v/>
      </c>
    </row>
    <row r="14" customFormat="false" ht="26.1" hidden="false" customHeight="true" outlineLevel="0" collapsed="false">
      <c r="A14" s="35"/>
      <c r="B14" s="41"/>
      <c r="C14" s="40"/>
      <c r="D14" s="38" t="str">
        <f aca="true">IF(B14="","",IF(TYPE(B14)=2,"－",IF(ABS(C14-B14)=0,"±0",IF((C14-B14)&lt;0,"-"&amp;FIXED(ABS(C14-B14)*100,VALUE(RIGHT(CELL("format",B14),1)-2))&amp;"","+"&amp;FIXED(ABS(C14-B14)*100,VALUE(RIGHT(CELL("format",B14),1)-2))&amp;""))))</f>
        <v/>
      </c>
      <c r="E14" s="41"/>
      <c r="F14" s="40"/>
      <c r="G14" s="38" t="str">
        <f aca="true">IF(E14="","",IF(TYPE(E14)=2,"－",IF(ABS(F14-E14)=0,"±0",IF((F14-E14)&lt;0,"-"&amp;FIXED(ABS(F14-E14)*100,VALUE(RIGHT(CELL("format",E14),1)-2))&amp;"","+"&amp;FIXED(ABS(F14-E14)*100,VALUE(RIGHT(CELL("format",E14),1)-2))&amp;""))))</f>
        <v/>
      </c>
      <c r="H14" s="41"/>
      <c r="I14" s="40"/>
      <c r="J14" s="38" t="str">
        <f aca="true">IF(H14="","",IF(TYPE(H14)=2,"－",IF(ABS(I14-H14)=0,"±0",IF((I14-H14)&lt;0,"-"&amp;FIXED(ABS(I14-H14)*100,VALUE(RIGHT(CELL("format",H14),1)-2))&amp;"","+"&amp;FIXED(ABS(I14-H14)*100,VALUE(RIGHT(CELL("format",H14),1)-2))&amp;""))))</f>
        <v/>
      </c>
      <c r="K14" s="41"/>
      <c r="L14" s="40"/>
      <c r="M14" s="38" t="str">
        <f aca="true">IF(K14="","",IF(TYPE(K14)=2,"－",IF(ABS(L14-K14)=0,"±0",IF((L14-K14)&lt;0,"-"&amp;FIXED(ABS(L14-K14)*100,VALUE(RIGHT(CELL("format",K14),1)-2))&amp;"","+"&amp;FIXED(ABS(L14-K14)*100,VALUE(RIGHT(CELL("format",K14),1)-2))&amp;""))))</f>
        <v/>
      </c>
    </row>
    <row r="15" customFormat="false" ht="26.1" hidden="false" customHeight="true" outlineLevel="0" collapsed="false">
      <c r="A15" s="35"/>
      <c r="B15" s="41"/>
      <c r="C15" s="40"/>
      <c r="D15" s="38" t="str">
        <f aca="true">IF(B15="","",IF(TYPE(B15)=2,"－",IF(ABS(C15-B15)=0,"±0",IF((C15-B15)&lt;0,"-"&amp;FIXED(ABS(C15-B15)*100,VALUE(RIGHT(CELL("format",B15),1)-2))&amp;"","+"&amp;FIXED(ABS(C15-B15)*100,VALUE(RIGHT(CELL("format",B15),1)-2))&amp;""))))</f>
        <v/>
      </c>
      <c r="E15" s="41"/>
      <c r="F15" s="40"/>
      <c r="G15" s="38" t="str">
        <f aca="true">IF(E15="","",IF(TYPE(E15)=2,"－",IF(ABS(F15-E15)=0,"±0",IF((F15-E15)&lt;0,"-"&amp;FIXED(ABS(F15-E15)*100,VALUE(RIGHT(CELL("format",E15),1)-2))&amp;"","+"&amp;FIXED(ABS(F15-E15)*100,VALUE(RIGHT(CELL("format",E15),1)-2))&amp;""))))</f>
        <v/>
      </c>
      <c r="H15" s="41"/>
      <c r="I15" s="40"/>
      <c r="J15" s="38" t="str">
        <f aca="true">IF(H15="","",IF(TYPE(H15)=2,"－",IF(ABS(I15-H15)=0,"±0",IF((I15-H15)&lt;0,"-"&amp;FIXED(ABS(I15-H15)*100,VALUE(RIGHT(CELL("format",H15),1)-2))&amp;"","+"&amp;FIXED(ABS(I15-H15)*100,VALUE(RIGHT(CELL("format",H15),1)-2))&amp;""))))</f>
        <v/>
      </c>
      <c r="K15" s="41"/>
      <c r="L15" s="40"/>
      <c r="M15" s="38" t="str">
        <f aca="true">IF(K15="","",IF(TYPE(K15)=2,"－",IF(ABS(L15-K15)=0,"±0",IF((L15-K15)&lt;0,"-"&amp;FIXED(ABS(L15-K15)*100,VALUE(RIGHT(CELL("format",K15),1)-2))&amp;"","+"&amp;FIXED(ABS(L15-K15)*100,VALUE(RIGHT(CELL("format",K15),1)-2))&amp;""))))</f>
        <v/>
      </c>
    </row>
    <row r="16" customFormat="false" ht="26.1" hidden="false" customHeight="true" outlineLevel="0" collapsed="false">
      <c r="A16" s="35"/>
      <c r="B16" s="41"/>
      <c r="C16" s="40"/>
      <c r="D16" s="38" t="str">
        <f aca="true">IF(B16="","",IF(TYPE(B16)=2,"－",IF(ABS(C16-B16)=0,"±0",IF((C16-B16)&lt;0,"-"&amp;FIXED(ABS(C16-B16)*100,VALUE(RIGHT(CELL("format",B16),1)-2))&amp;"","+"&amp;FIXED(ABS(C16-B16)*100,VALUE(RIGHT(CELL("format",B16),1)-2))&amp;""))))</f>
        <v/>
      </c>
      <c r="E16" s="41"/>
      <c r="F16" s="40"/>
      <c r="G16" s="38" t="str">
        <f aca="true">IF(E16="","",IF(TYPE(E16)=2,"－",IF(ABS(F16-E16)=0,"±0",IF((F16-E16)&lt;0,"-"&amp;FIXED(ABS(F16-E16)*100,VALUE(RIGHT(CELL("format",E16),1)-2))&amp;"","+"&amp;FIXED(ABS(F16-E16)*100,VALUE(RIGHT(CELL("format",E16),1)-2))&amp;""))))</f>
        <v/>
      </c>
      <c r="H16" s="41"/>
      <c r="I16" s="40"/>
      <c r="J16" s="38" t="str">
        <f aca="true">IF(H16="","",IF(TYPE(H16)=2,"－",IF(ABS(I16-H16)=0,"±0",IF((I16-H16)&lt;0,"-"&amp;FIXED(ABS(I16-H16)*100,VALUE(RIGHT(CELL("format",H16),1)-2))&amp;"","+"&amp;FIXED(ABS(I16-H16)*100,VALUE(RIGHT(CELL("format",H16),1)-2))&amp;""))))</f>
        <v/>
      </c>
      <c r="K16" s="41"/>
      <c r="L16" s="40"/>
      <c r="M16" s="38" t="str">
        <f aca="true">IF(K16="","",IF(TYPE(K16)=2,"－",IF(ABS(L16-K16)=0,"±0",IF((L16-K16)&lt;0,"-"&amp;FIXED(ABS(L16-K16)*100,VALUE(RIGHT(CELL("format",K16),1)-2))&amp;"","+"&amp;FIXED(ABS(L16-K16)*100,VALUE(RIGHT(CELL("format",K16),1)-2))&amp;""))))</f>
        <v/>
      </c>
    </row>
    <row r="17" customFormat="false" ht="26.1" hidden="false" customHeight="true" outlineLevel="0" collapsed="false">
      <c r="A17" s="35"/>
      <c r="B17" s="41"/>
      <c r="C17" s="40"/>
      <c r="D17" s="38" t="str">
        <f aca="true">IF(B17="","",IF(TYPE(B17)=2,"－",IF(ABS(C17-B17)=0,"±0",IF((C17-B17)&lt;0,"-"&amp;FIXED(ABS(C17-B17)*100,VALUE(RIGHT(CELL("format",B17),1)-2))&amp;"","+"&amp;FIXED(ABS(C17-B17)*100,VALUE(RIGHT(CELL("format",B17),1)-2))&amp;""))))</f>
        <v/>
      </c>
      <c r="E17" s="41"/>
      <c r="F17" s="40"/>
      <c r="G17" s="38" t="str">
        <f aca="true">IF(E17="","",IF(TYPE(E17)=2,"－",IF(ABS(F17-E17)=0,"±0",IF((F17-E17)&lt;0,"-"&amp;FIXED(ABS(F17-E17)*100,VALUE(RIGHT(CELL("format",E17),1)-2))&amp;"","+"&amp;FIXED(ABS(F17-E17)*100,VALUE(RIGHT(CELL("format",E17),1)-2))&amp;""))))</f>
        <v/>
      </c>
      <c r="H17" s="41"/>
      <c r="I17" s="40"/>
      <c r="J17" s="38" t="str">
        <f aca="true">IF(H17="","",IF(TYPE(H17)=2,"－",IF(ABS(I17-H17)=0,"±0",IF((I17-H17)&lt;0,"-"&amp;FIXED(ABS(I17-H17)*100,VALUE(RIGHT(CELL("format",H17),1)-2))&amp;"","+"&amp;FIXED(ABS(I17-H17)*100,VALUE(RIGHT(CELL("format",H17),1)-2))&amp;""))))</f>
        <v/>
      </c>
      <c r="K17" s="41"/>
      <c r="L17" s="40"/>
      <c r="M17" s="38" t="str">
        <f aca="true">IF(K17="","",IF(TYPE(K17)=2,"－",IF(ABS(L17-K17)=0,"±0",IF((L17-K17)&lt;0,"-"&amp;FIXED(ABS(L17-K17)*100,VALUE(RIGHT(CELL("format",K17),1)-2))&amp;"","+"&amp;FIXED(ABS(L17-K17)*100,VALUE(RIGHT(CELL("format",K17),1)-2))&amp;""))))</f>
        <v/>
      </c>
    </row>
    <row r="18" customFormat="false" ht="26.1" hidden="false" customHeight="true" outlineLevel="0" collapsed="false">
      <c r="A18" s="35"/>
      <c r="B18" s="41"/>
      <c r="C18" s="40"/>
      <c r="D18" s="38" t="str">
        <f aca="true">IF(B18="","",IF(TYPE(B18)=2,"－",IF(ABS(C18-B18)=0,"±0",IF((C18-B18)&lt;0,"-"&amp;FIXED(ABS(C18-B18)*100,VALUE(RIGHT(CELL("format",B18),1)-2))&amp;"","+"&amp;FIXED(ABS(C18-B18)*100,VALUE(RIGHT(CELL("format",B18),1)-2))&amp;""))))</f>
        <v/>
      </c>
      <c r="E18" s="41"/>
      <c r="F18" s="40"/>
      <c r="G18" s="38" t="str">
        <f aca="true">IF(E18="","",IF(TYPE(E18)=2,"－",IF(ABS(F18-E18)=0,"±0",IF((F18-E18)&lt;0,"-"&amp;FIXED(ABS(F18-E18)*100,VALUE(RIGHT(CELL("format",E18),1)-2))&amp;"","+"&amp;FIXED(ABS(F18-E18)*100,VALUE(RIGHT(CELL("format",E18),1)-2))&amp;""))))</f>
        <v/>
      </c>
      <c r="H18" s="41"/>
      <c r="I18" s="40"/>
      <c r="J18" s="38" t="str">
        <f aca="true">IF(H18="","",IF(TYPE(H18)=2,"－",IF(ABS(I18-H18)=0,"±0",IF((I18-H18)&lt;0,"-"&amp;FIXED(ABS(I18-H18)*100,VALUE(RIGHT(CELL("format",H18),1)-2))&amp;"","+"&amp;FIXED(ABS(I18-H18)*100,VALUE(RIGHT(CELL("format",H18),1)-2))&amp;""))))</f>
        <v/>
      </c>
      <c r="K18" s="41"/>
      <c r="L18" s="40"/>
      <c r="M18" s="38" t="str">
        <f aca="true">IF(K18="","",IF(TYPE(K18)=2,"－",IF(ABS(L18-K18)=0,"±0",IF((L18-K18)&lt;0,"-"&amp;FIXED(ABS(L18-K18)*100,VALUE(RIGHT(CELL("format",K18),1)-2))&amp;"","+"&amp;FIXED(ABS(L18-K18)*100,VALUE(RIGHT(CELL("format",K18),1)-2))&amp;""))))</f>
        <v/>
      </c>
    </row>
    <row r="19" customFormat="false" ht="26.1" hidden="false" customHeight="true" outlineLevel="0" collapsed="false">
      <c r="A19" s="35"/>
      <c r="B19" s="41"/>
      <c r="C19" s="40"/>
      <c r="D19" s="38" t="str">
        <f aca="true">IF(B19="","",IF(TYPE(B19)=2,"－",IF(ABS(C19-B19)=0,"±0",IF((C19-B19)&lt;0,"-"&amp;FIXED(ABS(C19-B19)*100,VALUE(RIGHT(CELL("format",B19),1)-2))&amp;"","+"&amp;FIXED(ABS(C19-B19)*100,VALUE(RIGHT(CELL("format",B19),1)-2))&amp;""))))</f>
        <v/>
      </c>
      <c r="E19" s="41"/>
      <c r="F19" s="40"/>
      <c r="G19" s="38" t="str">
        <f aca="true">IF(E19="","",IF(TYPE(E19)=2,"－",IF(ABS(F19-E19)=0,"±0",IF((F19-E19)&lt;0,"-"&amp;FIXED(ABS(F19-E19)*100,VALUE(RIGHT(CELL("format",E19),1)-2))&amp;"","+"&amp;FIXED(ABS(F19-E19)*100,VALUE(RIGHT(CELL("format",E19),1)-2))&amp;""))))</f>
        <v/>
      </c>
      <c r="H19" s="41"/>
      <c r="I19" s="40"/>
      <c r="J19" s="38" t="str">
        <f aca="true">IF(H19="","",IF(TYPE(H19)=2,"－",IF(ABS(I19-H19)=0,"±0",IF((I19-H19)&lt;0,"-"&amp;FIXED(ABS(I19-H19)*100,VALUE(RIGHT(CELL("format",H19),1)-2))&amp;"","+"&amp;FIXED(ABS(I19-H19)*100,VALUE(RIGHT(CELL("format",H19),1)-2))&amp;""))))</f>
        <v/>
      </c>
      <c r="K19" s="41"/>
      <c r="L19" s="40"/>
      <c r="M19" s="38" t="str">
        <f aca="true">IF(K19="","",IF(TYPE(K19)=2,"－",IF(ABS(L19-K19)=0,"±0",IF((L19-K19)&lt;0,"-"&amp;FIXED(ABS(L19-K19)*100,VALUE(RIGHT(CELL("format",K19),1)-2))&amp;"","+"&amp;FIXED(ABS(L19-K19)*100,VALUE(RIGHT(CELL("format",K19),1)-2))&amp;""))))</f>
        <v/>
      </c>
    </row>
    <row r="20" customFormat="false" ht="26.1" hidden="false" customHeight="true" outlineLevel="0" collapsed="false">
      <c r="A20" s="35"/>
      <c r="B20" s="41"/>
      <c r="C20" s="40"/>
      <c r="D20" s="38" t="str">
        <f aca="true">IF(B20="","",IF(TYPE(B20)=2,"－",IF(ABS(C20-B20)=0,"±0",IF((C20-B20)&lt;0,"-"&amp;FIXED(ABS(C20-B20)*100,VALUE(RIGHT(CELL("format",B20),1)-2))&amp;"","+"&amp;FIXED(ABS(C20-B20)*100,VALUE(RIGHT(CELL("format",B20),1)-2))&amp;""))))</f>
        <v/>
      </c>
      <c r="E20" s="41"/>
      <c r="F20" s="40"/>
      <c r="G20" s="38" t="str">
        <f aca="true">IF(E20="","",IF(TYPE(E20)=2,"－",IF(ABS(F20-E20)=0,"±0",IF((F20-E20)&lt;0,"-"&amp;FIXED(ABS(F20-E20)*100,VALUE(RIGHT(CELL("format",E20),1)-2))&amp;"","+"&amp;FIXED(ABS(F20-E20)*100,VALUE(RIGHT(CELL("format",E20),1)-2))&amp;""))))</f>
        <v/>
      </c>
      <c r="H20" s="41"/>
      <c r="I20" s="40"/>
      <c r="J20" s="38" t="str">
        <f aca="true">IF(H20="","",IF(TYPE(H20)=2,"－",IF(ABS(I20-H20)=0,"±0",IF((I20-H20)&lt;0,"-"&amp;FIXED(ABS(I20-H20)*100,VALUE(RIGHT(CELL("format",H20),1)-2))&amp;"","+"&amp;FIXED(ABS(I20-H20)*100,VALUE(RIGHT(CELL("format",H20),1)-2))&amp;""))))</f>
        <v/>
      </c>
      <c r="K20" s="41"/>
      <c r="L20" s="40"/>
      <c r="M20" s="38" t="str">
        <f aca="true">IF(K20="","",IF(TYPE(K20)=2,"－",IF(ABS(L20-K20)=0,"±0",IF((L20-K20)&lt;0,"-"&amp;FIXED(ABS(L20-K20)*100,VALUE(RIGHT(CELL("format",K20),1)-2))&amp;"","+"&amp;FIXED(ABS(L20-K20)*100,VALUE(RIGHT(CELL("format",K20),1)-2))&amp;""))))</f>
        <v/>
      </c>
    </row>
    <row r="21" customFormat="false" ht="26.1" hidden="false" customHeight="true" outlineLevel="0" collapsed="false">
      <c r="A21" s="35"/>
      <c r="B21" s="41"/>
      <c r="C21" s="40"/>
      <c r="D21" s="38" t="str">
        <f aca="true">IF(B21="","",IF(TYPE(B21)=2,"－",IF(ABS(C21-B21)=0,"±0",IF((C21-B21)&lt;0,"-"&amp;FIXED(ABS(C21-B21)*100,VALUE(RIGHT(CELL("format",B21),1)-2))&amp;"","+"&amp;FIXED(ABS(C21-B21)*100,VALUE(RIGHT(CELL("format",B21),1)-2))&amp;""))))</f>
        <v/>
      </c>
      <c r="E21" s="41"/>
      <c r="F21" s="40"/>
      <c r="G21" s="38" t="str">
        <f aca="true">IF(E21="","",IF(TYPE(E21)=2,"－",IF(ABS(F21-E21)=0,"±0",IF((F21-E21)&lt;0,"-"&amp;FIXED(ABS(F21-E21)*100,VALUE(RIGHT(CELL("format",E21),1)-2))&amp;"","+"&amp;FIXED(ABS(F21-E21)*100,VALUE(RIGHT(CELL("format",E21),1)-2))&amp;""))))</f>
        <v/>
      </c>
      <c r="H21" s="41"/>
      <c r="I21" s="40"/>
      <c r="J21" s="38" t="str">
        <f aca="true">IF(H21="","",IF(TYPE(H21)=2,"－",IF(ABS(I21-H21)=0,"±0",IF((I21-H21)&lt;0,"-"&amp;FIXED(ABS(I21-H21)*100,VALUE(RIGHT(CELL("format",H21),1)-2))&amp;"","+"&amp;FIXED(ABS(I21-H21)*100,VALUE(RIGHT(CELL("format",H21),1)-2))&amp;""))))</f>
        <v/>
      </c>
      <c r="K21" s="41"/>
      <c r="L21" s="40"/>
      <c r="M21" s="38" t="str">
        <f aca="true">IF(K21="","",IF(TYPE(K21)=2,"－",IF(ABS(L21-K21)=0,"±0",IF((L21-K21)&lt;0,"-"&amp;FIXED(ABS(L21-K21)*100,VALUE(RIGHT(CELL("format",K21),1)-2))&amp;"","+"&amp;FIXED(ABS(L21-K21)*100,VALUE(RIGHT(CELL("format",K21),1)-2))&amp;""))))</f>
        <v/>
      </c>
    </row>
    <row r="22" customFormat="false" ht="26.1" hidden="false" customHeight="true" outlineLevel="0" collapsed="false">
      <c r="A22" s="35"/>
      <c r="B22" s="41"/>
      <c r="C22" s="40"/>
      <c r="D22" s="38" t="str">
        <f aca="true">IF(B22="","",IF(TYPE(B22)=2,"－",IF(ABS(C22-B22)=0,"±0",IF((C22-B22)&lt;0,"-"&amp;FIXED(ABS(C22-B22)*100,VALUE(RIGHT(CELL("format",B22),1)-2))&amp;"","+"&amp;FIXED(ABS(C22-B22)*100,VALUE(RIGHT(CELL("format",B22),1)-2))&amp;""))))</f>
        <v/>
      </c>
      <c r="E22" s="41"/>
      <c r="F22" s="40"/>
      <c r="G22" s="38" t="str">
        <f aca="true">IF(E22="","",IF(TYPE(E22)=2,"－",IF(ABS(F22-E22)=0,"±0",IF((F22-E22)&lt;0,"-"&amp;FIXED(ABS(F22-E22)*100,VALUE(RIGHT(CELL("format",E22),1)-2))&amp;"","+"&amp;FIXED(ABS(F22-E22)*100,VALUE(RIGHT(CELL("format",E22),1)-2))&amp;""))))</f>
        <v/>
      </c>
      <c r="H22" s="41"/>
      <c r="I22" s="40"/>
      <c r="J22" s="38" t="str">
        <f aca="true">IF(H22="","",IF(TYPE(H22)=2,"－",IF(ABS(I22-H22)=0,"±0",IF((I22-H22)&lt;0,"-"&amp;FIXED(ABS(I22-H22)*100,VALUE(RIGHT(CELL("format",H22),1)-2))&amp;"","+"&amp;FIXED(ABS(I22-H22)*100,VALUE(RIGHT(CELL("format",H22),1)-2))&amp;""))))</f>
        <v/>
      </c>
      <c r="K22" s="41"/>
      <c r="L22" s="40"/>
      <c r="M22" s="38" t="str">
        <f aca="true">IF(K22="","",IF(TYPE(K22)=2,"－",IF(ABS(L22-K22)=0,"±0",IF((L22-K22)&lt;0,"-"&amp;FIXED(ABS(L22-K22)*100,VALUE(RIGHT(CELL("format",K22),1)-2))&amp;"","+"&amp;FIXED(ABS(L22-K22)*100,VALUE(RIGHT(CELL("format",K22),1)-2))&amp;""))))</f>
        <v/>
      </c>
    </row>
    <row r="23" customFormat="false" ht="26.1" hidden="false" customHeight="true" outlineLevel="0" collapsed="false">
      <c r="A23" s="35"/>
      <c r="B23" s="41"/>
      <c r="C23" s="40"/>
      <c r="D23" s="38" t="str">
        <f aca="true">IF(B23="","",IF(TYPE(B23)=2,"－",IF(ABS(C23-B23)=0,"±0",IF((C23-B23)&lt;0,"-"&amp;FIXED(ABS(C23-B23)*100,VALUE(RIGHT(CELL("format",B23),1)-2))&amp;"","+"&amp;FIXED(ABS(C23-B23)*100,VALUE(RIGHT(CELL("format",B23),1)-2))&amp;""))))</f>
        <v/>
      </c>
      <c r="E23" s="41"/>
      <c r="F23" s="40"/>
      <c r="G23" s="38" t="str">
        <f aca="true">IF(E23="","",IF(TYPE(E23)=2,"－",IF(ABS(F23-E23)=0,"±0",IF((F23-E23)&lt;0,"-"&amp;FIXED(ABS(F23-E23)*100,VALUE(RIGHT(CELL("format",E23),1)-2))&amp;"","+"&amp;FIXED(ABS(F23-E23)*100,VALUE(RIGHT(CELL("format",E23),1)-2))&amp;""))))</f>
        <v/>
      </c>
      <c r="H23" s="41"/>
      <c r="I23" s="40"/>
      <c r="J23" s="38" t="str">
        <f aca="true">IF(H23="","",IF(TYPE(H23)=2,"－",IF(ABS(I23-H23)=0,"±0",IF((I23-H23)&lt;0,"-"&amp;FIXED(ABS(I23-H23)*100,VALUE(RIGHT(CELL("format",H23),1)-2))&amp;"","+"&amp;FIXED(ABS(I23-H23)*100,VALUE(RIGHT(CELL("format",H23),1)-2))&amp;""))))</f>
        <v/>
      </c>
      <c r="K23" s="41"/>
      <c r="L23" s="40"/>
      <c r="M23" s="38" t="str">
        <f aca="true">IF(K23="","",IF(TYPE(K23)=2,"－",IF(ABS(L23-K23)=0,"±0",IF((L23-K23)&lt;0,"-"&amp;FIXED(ABS(L23-K23)*100,VALUE(RIGHT(CELL("format",K23),1)-2))&amp;"","+"&amp;FIXED(ABS(L23-K23)*100,VALUE(RIGHT(CELL("format",K23),1)-2))&amp;""))))</f>
        <v/>
      </c>
    </row>
    <row r="24" customFormat="false" ht="26.1" hidden="false" customHeight="true" outlineLevel="0" collapsed="false">
      <c r="A24" s="35"/>
      <c r="B24" s="41"/>
      <c r="C24" s="40"/>
      <c r="D24" s="38" t="str">
        <f aca="true">IF(B24="","",IF(TYPE(B24)=2,"－",IF(ABS(C24-B24)=0,"±0",IF((C24-B24)&lt;0,"-"&amp;FIXED(ABS(C24-B24)*100,VALUE(RIGHT(CELL("format",B24),1)-2))&amp;"","+"&amp;FIXED(ABS(C24-B24)*100,VALUE(RIGHT(CELL("format",B24),1)-2))&amp;""))))</f>
        <v/>
      </c>
      <c r="E24" s="41"/>
      <c r="F24" s="40"/>
      <c r="G24" s="38" t="str">
        <f aca="true">IF(E24="","",IF(TYPE(E24)=2,"－",IF(ABS(F24-E24)=0,"±0",IF((F24-E24)&lt;0,"-"&amp;FIXED(ABS(F24-E24)*100,VALUE(RIGHT(CELL("format",E24),1)-2))&amp;"","+"&amp;FIXED(ABS(F24-E24)*100,VALUE(RIGHT(CELL("format",E24),1)-2))&amp;""))))</f>
        <v/>
      </c>
      <c r="H24" s="41"/>
      <c r="I24" s="40"/>
      <c r="J24" s="38" t="str">
        <f aca="true">IF(H24="","",IF(TYPE(H24)=2,"－",IF(ABS(I24-H24)=0,"±0",IF((I24-H24)&lt;0,"-"&amp;FIXED(ABS(I24-H24)*100,VALUE(RIGHT(CELL("format",H24),1)-2))&amp;"","+"&amp;FIXED(ABS(I24-H24)*100,VALUE(RIGHT(CELL("format",H24),1)-2))&amp;""))))</f>
        <v/>
      </c>
      <c r="K24" s="41"/>
      <c r="L24" s="40"/>
      <c r="M24" s="38" t="str">
        <f aca="true">IF(K24="","",IF(TYPE(K24)=2,"－",IF(ABS(L24-K24)=0,"±0",IF((L24-K24)&lt;0,"-"&amp;FIXED(ABS(L24-K24)*100,VALUE(RIGHT(CELL("format",K24),1)-2))&amp;"","+"&amp;FIXED(ABS(L24-K24)*100,VALUE(RIGHT(CELL("format",K24),1)-2))&amp;""))))</f>
        <v/>
      </c>
    </row>
    <row r="25" customFormat="false" ht="26.1" hidden="false" customHeight="true" outlineLevel="0" collapsed="false">
      <c r="A25" s="35"/>
      <c r="B25" s="41"/>
      <c r="C25" s="40"/>
      <c r="D25" s="38" t="str">
        <f aca="true">IF(B25="","",IF(TYPE(B25)=2,"－",IF(ABS(C25-B25)=0,"±0",IF((C25-B25)&lt;0,"-"&amp;FIXED(ABS(C25-B25)*100,VALUE(RIGHT(CELL("format",B25),1)-2))&amp;"","+"&amp;FIXED(ABS(C25-B25)*100,VALUE(RIGHT(CELL("format",B25),1)-2))&amp;""))))</f>
        <v/>
      </c>
      <c r="E25" s="41"/>
      <c r="F25" s="40"/>
      <c r="G25" s="38" t="str">
        <f aca="true">IF(E25="","",IF(TYPE(E25)=2,"－",IF(ABS(F25-E25)=0,"±0",IF((F25-E25)&lt;0,"-"&amp;FIXED(ABS(F25-E25)*100,VALUE(RIGHT(CELL("format",E25),1)-2))&amp;"","+"&amp;FIXED(ABS(F25-E25)*100,VALUE(RIGHT(CELL("format",E25),1)-2))&amp;""))))</f>
        <v/>
      </c>
      <c r="H25" s="41"/>
      <c r="I25" s="40"/>
      <c r="J25" s="38" t="str">
        <f aca="true">IF(H25="","",IF(TYPE(H25)=2,"－",IF(ABS(I25-H25)=0,"±0",IF((I25-H25)&lt;0,"-"&amp;FIXED(ABS(I25-H25)*100,VALUE(RIGHT(CELL("format",H25),1)-2))&amp;"","+"&amp;FIXED(ABS(I25-H25)*100,VALUE(RIGHT(CELL("format",H25),1)-2))&amp;""))))</f>
        <v/>
      </c>
      <c r="K25" s="41"/>
      <c r="L25" s="40"/>
      <c r="M25" s="38" t="str">
        <f aca="true">IF(K25="","",IF(TYPE(K25)=2,"－",IF(ABS(L25-K25)=0,"±0",IF((L25-K25)&lt;0,"-"&amp;FIXED(ABS(L25-K25)*100,VALUE(RIGHT(CELL("format",K25),1)-2))&amp;"","+"&amp;FIXED(ABS(L25-K25)*100,VALUE(RIGHT(CELL("format",K25),1)-2))&amp;""))))</f>
        <v/>
      </c>
    </row>
    <row r="26" customFormat="false" ht="26.1" hidden="false" customHeight="true" outlineLevel="0" collapsed="false">
      <c r="A26" s="35"/>
      <c r="B26" s="41"/>
      <c r="C26" s="40"/>
      <c r="D26" s="38" t="str">
        <f aca="true">IF(B26="","",IF(TYPE(B26)=2,"－",IF(ABS(C26-B26)=0,"±0",IF((C26-B26)&lt;0,"-"&amp;FIXED(ABS(C26-B26)*100,VALUE(RIGHT(CELL("format",B26),1)-2))&amp;"","+"&amp;FIXED(ABS(C26-B26)*100,VALUE(RIGHT(CELL("format",B26),1)-2))&amp;""))))</f>
        <v/>
      </c>
      <c r="E26" s="41"/>
      <c r="F26" s="40"/>
      <c r="G26" s="38" t="str">
        <f aca="true">IF(E26="","",IF(TYPE(E26)=2,"－",IF(ABS(F26-E26)=0,"±0",IF((F26-E26)&lt;0,"-"&amp;FIXED(ABS(F26-E26)*100,VALUE(RIGHT(CELL("format",E26),1)-2))&amp;"","+"&amp;FIXED(ABS(F26-E26)*100,VALUE(RIGHT(CELL("format",E26),1)-2))&amp;""))))</f>
        <v/>
      </c>
      <c r="H26" s="41"/>
      <c r="I26" s="40"/>
      <c r="J26" s="38" t="str">
        <f aca="true">IF(H26="","",IF(TYPE(H26)=2,"－",IF(ABS(I26-H26)=0,"±0",IF((I26-H26)&lt;0,"-"&amp;FIXED(ABS(I26-H26)*100,VALUE(RIGHT(CELL("format",H26),1)-2))&amp;"","+"&amp;FIXED(ABS(I26-H26)*100,VALUE(RIGHT(CELL("format",H26),1)-2))&amp;""))))</f>
        <v/>
      </c>
      <c r="K26" s="41"/>
      <c r="L26" s="40"/>
      <c r="M26" s="38" t="str">
        <f aca="true">IF(K26="","",IF(TYPE(K26)=2,"－",IF(ABS(L26-K26)=0,"±0",IF((L26-K26)&lt;0,"-"&amp;FIXED(ABS(L26-K26)*100,VALUE(RIGHT(CELL("format",K26),1)-2))&amp;"","+"&amp;FIXED(ABS(L26-K26)*100,VALUE(RIGHT(CELL("format",K26),1)-2))&amp;""))))</f>
        <v/>
      </c>
    </row>
    <row r="27" customFormat="false" ht="26.1" hidden="false" customHeight="true" outlineLevel="0" collapsed="false">
      <c r="A27" s="35"/>
      <c r="B27" s="41"/>
      <c r="C27" s="40"/>
      <c r="D27" s="38" t="str">
        <f aca="true">IF(B27="","",IF(TYPE(B27)=2,"－",IF(ABS(C27-B27)=0,"±0",IF((C27-B27)&lt;0,"-"&amp;FIXED(ABS(C27-B27)*100,VALUE(RIGHT(CELL("format",B27),1)-2))&amp;"","+"&amp;FIXED(ABS(C27-B27)*100,VALUE(RIGHT(CELL("format",B27),1)-2))&amp;""))))</f>
        <v/>
      </c>
      <c r="E27" s="41"/>
      <c r="F27" s="40"/>
      <c r="G27" s="38" t="str">
        <f aca="true">IF(E27="","",IF(TYPE(E27)=2,"－",IF(ABS(F27-E27)=0,"±0",IF((F27-E27)&lt;0,"-"&amp;FIXED(ABS(F27-E27)*100,VALUE(RIGHT(CELL("format",E27),1)-2))&amp;"","+"&amp;FIXED(ABS(F27-E27)*100,VALUE(RIGHT(CELL("format",E27),1)-2))&amp;""))))</f>
        <v/>
      </c>
      <c r="H27" s="41"/>
      <c r="I27" s="40"/>
      <c r="J27" s="38" t="str">
        <f aca="true">IF(H27="","",IF(TYPE(H27)=2,"－",IF(ABS(I27-H27)=0,"±0",IF((I27-H27)&lt;0,"-"&amp;FIXED(ABS(I27-H27)*100,VALUE(RIGHT(CELL("format",H27),1)-2))&amp;"","+"&amp;FIXED(ABS(I27-H27)*100,VALUE(RIGHT(CELL("format",H27),1)-2))&amp;""))))</f>
        <v/>
      </c>
      <c r="K27" s="41"/>
      <c r="L27" s="40"/>
      <c r="M27" s="38" t="str">
        <f aca="true">IF(K27="","",IF(TYPE(K27)=2,"－",IF(ABS(L27-K27)=0,"±0",IF((L27-K27)&lt;0,"-"&amp;FIXED(ABS(L27-K27)*100,VALUE(RIGHT(CELL("format",K27),1)-2))&amp;"","+"&amp;FIXED(ABS(L27-K27)*100,VALUE(RIGHT(CELL("format",K27),1)-2))&amp;""))))</f>
        <v/>
      </c>
    </row>
    <row r="28" customFormat="false" ht="26.1" hidden="false" customHeight="true" outlineLevel="0" collapsed="false">
      <c r="A28" s="35"/>
      <c r="B28" s="41"/>
      <c r="C28" s="40"/>
      <c r="D28" s="38" t="str">
        <f aca="true">IF(B28="","",IF(TYPE(B28)=2,"－",IF(ABS(C28-B28)=0,"±0",IF((C28-B28)&lt;0,"-"&amp;FIXED(ABS(C28-B28)*100,VALUE(RIGHT(CELL("format",B28),1)-2))&amp;"","+"&amp;FIXED(ABS(C28-B28)*100,VALUE(RIGHT(CELL("format",B28),1)-2))&amp;""))))</f>
        <v/>
      </c>
      <c r="E28" s="41"/>
      <c r="F28" s="40"/>
      <c r="G28" s="38" t="str">
        <f aca="true">IF(E28="","",IF(TYPE(E28)=2,"－",IF(ABS(F28-E28)=0,"±0",IF((F28-E28)&lt;0,"-"&amp;FIXED(ABS(F28-E28)*100,VALUE(RIGHT(CELL("format",E28),1)-2))&amp;"","+"&amp;FIXED(ABS(F28-E28)*100,VALUE(RIGHT(CELL("format",E28),1)-2))&amp;""))))</f>
        <v/>
      </c>
      <c r="H28" s="41"/>
      <c r="I28" s="40"/>
      <c r="J28" s="38" t="str">
        <f aca="true">IF(H28="","",IF(TYPE(H28)=2,"－",IF(ABS(I28-H28)=0,"±0",IF((I28-H28)&lt;0,"-"&amp;FIXED(ABS(I28-H28)*100,VALUE(RIGHT(CELL("format",H28),1)-2))&amp;"","+"&amp;FIXED(ABS(I28-H28)*100,VALUE(RIGHT(CELL("format",H28),1)-2))&amp;""))))</f>
        <v/>
      </c>
      <c r="K28" s="41"/>
      <c r="L28" s="40"/>
      <c r="M28" s="38" t="str">
        <f aca="true">IF(K28="","",IF(TYPE(K28)=2,"－",IF(ABS(L28-K28)=0,"±0",IF((L28-K28)&lt;0,"-"&amp;FIXED(ABS(L28-K28)*100,VALUE(RIGHT(CELL("format",K28),1)-2))&amp;"","+"&amp;FIXED(ABS(L28-K28)*100,VALUE(RIGHT(CELL("format",K28),1)-2))&amp;""))))</f>
        <v/>
      </c>
    </row>
    <row r="29" customFormat="false" ht="26.1" hidden="false" customHeight="true" outlineLevel="0" collapsed="false">
      <c r="A29" s="35"/>
      <c r="B29" s="41"/>
      <c r="C29" s="40"/>
      <c r="D29" s="38" t="str">
        <f aca="true">IF(B29="","",IF(TYPE(B29)=2,"－",IF(ABS(C29-B29)=0,"±0",IF((C29-B29)&lt;0,"-"&amp;FIXED(ABS(C29-B29)*100,VALUE(RIGHT(CELL("format",B29),1)-2))&amp;"","+"&amp;FIXED(ABS(C29-B29)*100,VALUE(RIGHT(CELL("format",B29),1)-2))&amp;""))))</f>
        <v/>
      </c>
      <c r="E29" s="41"/>
      <c r="F29" s="40"/>
      <c r="G29" s="38" t="str">
        <f aca="true">IF(E29="","",IF(TYPE(E29)=2,"－",IF(ABS(F29-E29)=0,"±0",IF((F29-E29)&lt;0,"-"&amp;FIXED(ABS(F29-E29)*100,VALUE(RIGHT(CELL("format",E29),1)-2))&amp;"","+"&amp;FIXED(ABS(F29-E29)*100,VALUE(RIGHT(CELL("format",E29),1)-2))&amp;""))))</f>
        <v/>
      </c>
      <c r="H29" s="41"/>
      <c r="I29" s="40"/>
      <c r="J29" s="38" t="str">
        <f aca="true">IF(H29="","",IF(TYPE(H29)=2,"－",IF(ABS(I29-H29)=0,"±0",IF((I29-H29)&lt;0,"-"&amp;FIXED(ABS(I29-H29)*100,VALUE(RIGHT(CELL("format",H29),1)-2))&amp;"","+"&amp;FIXED(ABS(I29-H29)*100,VALUE(RIGHT(CELL("format",H29),1)-2))&amp;""))))</f>
        <v/>
      </c>
      <c r="K29" s="41"/>
      <c r="L29" s="40"/>
      <c r="M29" s="38" t="str">
        <f aca="true">IF(K29="","",IF(TYPE(K29)=2,"－",IF(ABS(L29-K29)=0,"±0",IF((L29-K29)&lt;0,"-"&amp;FIXED(ABS(L29-K29)*100,VALUE(RIGHT(CELL("format",K29),1)-2))&amp;"","+"&amp;FIXED(ABS(L29-K29)*100,VALUE(RIGHT(CELL("format",K29),1)-2))&amp;""))))</f>
        <v/>
      </c>
    </row>
    <row r="30" customFormat="false" ht="26.1" hidden="false" customHeight="true" outlineLevel="0" collapsed="false">
      <c r="A30" s="35"/>
      <c r="B30" s="41"/>
      <c r="C30" s="40"/>
      <c r="D30" s="38" t="str">
        <f aca="true">IF(B30="","",IF(TYPE(B30)=2,"－",IF(ABS(C30-B30)=0,"±0",IF((C30-B30)&lt;0,"-"&amp;FIXED(ABS(C30-B30)*100,VALUE(RIGHT(CELL("format",B30),1)-2))&amp;"","+"&amp;FIXED(ABS(C30-B30)*100,VALUE(RIGHT(CELL("format",B30),1)-2))&amp;""))))</f>
        <v/>
      </c>
      <c r="E30" s="41"/>
      <c r="F30" s="40"/>
      <c r="G30" s="38" t="str">
        <f aca="true">IF(E30="","",IF(TYPE(E30)=2,"－",IF(ABS(F30-E30)=0,"±0",IF((F30-E30)&lt;0,"-"&amp;FIXED(ABS(F30-E30)*100,VALUE(RIGHT(CELL("format",E30),1)-2))&amp;"","+"&amp;FIXED(ABS(F30-E30)*100,VALUE(RIGHT(CELL("format",E30),1)-2))&amp;""))))</f>
        <v/>
      </c>
      <c r="H30" s="41"/>
      <c r="I30" s="40"/>
      <c r="J30" s="38" t="str">
        <f aca="true">IF(H30="","",IF(TYPE(H30)=2,"－",IF(ABS(I30-H30)=0,"±0",IF((I30-H30)&lt;0,"-"&amp;FIXED(ABS(I30-H30)*100,VALUE(RIGHT(CELL("format",H30),1)-2))&amp;"","+"&amp;FIXED(ABS(I30-H30)*100,VALUE(RIGHT(CELL("format",H30),1)-2))&amp;""))))</f>
        <v/>
      </c>
      <c r="K30" s="41"/>
      <c r="L30" s="40"/>
      <c r="M30" s="38" t="str">
        <f aca="true">IF(K30="","",IF(TYPE(K30)=2,"－",IF(ABS(L30-K30)=0,"±0",IF((L30-K30)&lt;0,"-"&amp;FIXED(ABS(L30-K30)*100,VALUE(RIGHT(CELL("format",K30),1)-2))&amp;"","+"&amp;FIXED(ABS(L30-K30)*100,VALUE(RIGHT(CELL("format",K30),1)-2))&amp;""))))</f>
        <v/>
      </c>
    </row>
    <row r="31" customFormat="false" ht="26.1" hidden="false" customHeight="true" outlineLevel="0" collapsed="false">
      <c r="A31" s="35"/>
      <c r="B31" s="41"/>
      <c r="C31" s="40"/>
      <c r="D31" s="38" t="str">
        <f aca="true">IF(B31="","",IF(TYPE(B31)=2,"－",IF(ABS(C31-B31)=0,"±0",IF((C31-B31)&lt;0,"-"&amp;FIXED(ABS(C31-B31)*100,VALUE(RIGHT(CELL("format",B31),1)-2))&amp;"","+"&amp;FIXED(ABS(C31-B31)*100,VALUE(RIGHT(CELL("format",B31),1)-2))&amp;""))))</f>
        <v/>
      </c>
      <c r="E31" s="41"/>
      <c r="F31" s="40"/>
      <c r="G31" s="38" t="str">
        <f aca="true">IF(E31="","",IF(TYPE(E31)=2,"－",IF(ABS(F31-E31)=0,"±0",IF((F31-E31)&lt;0,"-"&amp;FIXED(ABS(F31-E31)*100,VALUE(RIGHT(CELL("format",E31),1)-2))&amp;"","+"&amp;FIXED(ABS(F31-E31)*100,VALUE(RIGHT(CELL("format",E31),1)-2))&amp;""))))</f>
        <v/>
      </c>
      <c r="H31" s="41"/>
      <c r="I31" s="40"/>
      <c r="J31" s="38" t="str">
        <f aca="true">IF(H31="","",IF(TYPE(H31)=2,"－",IF(ABS(I31-H31)=0,"±0",IF((I31-H31)&lt;0,"-"&amp;FIXED(ABS(I31-H31)*100,VALUE(RIGHT(CELL("format",H31),1)-2))&amp;"","+"&amp;FIXED(ABS(I31-H31)*100,VALUE(RIGHT(CELL("format",H31),1)-2))&amp;""))))</f>
        <v/>
      </c>
      <c r="K31" s="41"/>
      <c r="L31" s="40"/>
      <c r="M31" s="38" t="str">
        <f aca="true">IF(K31="","",IF(TYPE(K31)=2,"－",IF(ABS(L31-K31)=0,"±0",IF((L31-K31)&lt;0,"-"&amp;FIXED(ABS(L31-K31)*100,VALUE(RIGHT(CELL("format",K31),1)-2))&amp;"","+"&amp;FIXED(ABS(L31-K31)*100,VALUE(RIGHT(CELL("format",K31),1)-2))&amp;""))))</f>
        <v/>
      </c>
    </row>
    <row r="32" customFormat="false" ht="26.1" hidden="false" customHeight="true" outlineLevel="0" collapsed="false">
      <c r="A32" s="35"/>
      <c r="B32" s="41"/>
      <c r="C32" s="40"/>
      <c r="D32" s="38" t="str">
        <f aca="true">IF(B32="","",IF(TYPE(B32)=2,"－",IF(ABS(C32-B32)=0,"±0",IF((C32-B32)&lt;0,"-"&amp;FIXED(ABS(C32-B32)*100,VALUE(RIGHT(CELL("format",B32),1)-2))&amp;"","+"&amp;FIXED(ABS(C32-B32)*100,VALUE(RIGHT(CELL("format",B32),1)-2))&amp;""))))</f>
        <v/>
      </c>
      <c r="E32" s="41"/>
      <c r="F32" s="40"/>
      <c r="G32" s="38" t="str">
        <f aca="true">IF(E32="","",IF(TYPE(E32)=2,"－",IF(ABS(F32-E32)=0,"±0",IF((F32-E32)&lt;0,"-"&amp;FIXED(ABS(F32-E32)*100,VALUE(RIGHT(CELL("format",E32),1)-2))&amp;"","+"&amp;FIXED(ABS(F32-E32)*100,VALUE(RIGHT(CELL("format",E32),1)-2))&amp;""))))</f>
        <v/>
      </c>
      <c r="H32" s="41"/>
      <c r="I32" s="40"/>
      <c r="J32" s="38" t="str">
        <f aca="true">IF(H32="","",IF(TYPE(H32)=2,"－",IF(ABS(I32-H32)=0,"±0",IF((I32-H32)&lt;0,"-"&amp;FIXED(ABS(I32-H32)*100,VALUE(RIGHT(CELL("format",H32),1)-2))&amp;"","+"&amp;FIXED(ABS(I32-H32)*100,VALUE(RIGHT(CELL("format",H32),1)-2))&amp;""))))</f>
        <v/>
      </c>
      <c r="K32" s="41"/>
      <c r="L32" s="40"/>
      <c r="M32" s="38" t="str">
        <f aca="true">IF(K32="","",IF(TYPE(K32)=2,"－",IF(ABS(L32-K32)=0,"±0",IF((L32-K32)&lt;0,"-"&amp;FIXED(ABS(L32-K32)*100,VALUE(RIGHT(CELL("format",K32),1)-2))&amp;"","+"&amp;FIXED(ABS(L32-K32)*100,VALUE(RIGHT(CELL("format",K32),1)-2))&amp;""))))</f>
        <v/>
      </c>
    </row>
    <row r="33" customFormat="false" ht="26.1" hidden="false" customHeight="true" outlineLevel="0" collapsed="false">
      <c r="A33" s="35"/>
      <c r="B33" s="41"/>
      <c r="C33" s="40"/>
      <c r="D33" s="38" t="str">
        <f aca="true">IF(B33="","",IF(TYPE(B33)=2,"－",IF(ABS(C33-B33)=0,"±0",IF((C33-B33)&lt;0,"-"&amp;FIXED(ABS(C33-B33)*100,VALUE(RIGHT(CELL("format",B33),1)-2))&amp;"","+"&amp;FIXED(ABS(C33-B33)*100,VALUE(RIGHT(CELL("format",B33),1)-2))&amp;""))))</f>
        <v/>
      </c>
      <c r="E33" s="41"/>
      <c r="F33" s="40"/>
      <c r="G33" s="38" t="str">
        <f aca="true">IF(E33="","",IF(TYPE(E33)=2,"－",IF(ABS(F33-E33)=0,"±0",IF((F33-E33)&lt;0,"-"&amp;FIXED(ABS(F33-E33)*100,VALUE(RIGHT(CELL("format",E33),1)-2))&amp;"","+"&amp;FIXED(ABS(F33-E33)*100,VALUE(RIGHT(CELL("format",E33),1)-2))&amp;""))))</f>
        <v/>
      </c>
      <c r="H33" s="41"/>
      <c r="I33" s="40"/>
      <c r="J33" s="38" t="str">
        <f aca="true">IF(H33="","",IF(TYPE(H33)=2,"－",IF(ABS(I33-H33)=0,"±0",IF((I33-H33)&lt;0,"-"&amp;FIXED(ABS(I33-H33)*100,VALUE(RIGHT(CELL("format",H33),1)-2))&amp;"","+"&amp;FIXED(ABS(I33-H33)*100,VALUE(RIGHT(CELL("format",H33),1)-2))&amp;""))))</f>
        <v/>
      </c>
      <c r="K33" s="41"/>
      <c r="L33" s="40"/>
      <c r="M33" s="38" t="str">
        <f aca="true">IF(K33="","",IF(TYPE(K33)=2,"－",IF(ABS(L33-K33)=0,"±0",IF((L33-K33)&lt;0,"-"&amp;FIXED(ABS(L33-K33)*100,VALUE(RIGHT(CELL("format",K33),1)-2))&amp;"","+"&amp;FIXED(ABS(L33-K33)*100,VALUE(RIGHT(CELL("format",K33),1)-2))&amp;""))))</f>
        <v/>
      </c>
    </row>
    <row r="34" customFormat="false" ht="26.1" hidden="false" customHeight="true" outlineLevel="0" collapsed="false">
      <c r="A34" s="35"/>
      <c r="B34" s="41"/>
      <c r="C34" s="40"/>
      <c r="D34" s="38" t="str">
        <f aca="true">IF(B34="","",IF(TYPE(B34)=2,"－",IF(ABS(C34-B34)=0,"±0",IF((C34-B34)&lt;0,"-"&amp;FIXED(ABS(C34-B34)*100,VALUE(RIGHT(CELL("format",B34),1)-2))&amp;"","+"&amp;FIXED(ABS(C34-B34)*100,VALUE(RIGHT(CELL("format",B34),1)-2))&amp;""))))</f>
        <v/>
      </c>
      <c r="E34" s="41"/>
      <c r="F34" s="40"/>
      <c r="G34" s="38" t="str">
        <f aca="true">IF(E34="","",IF(TYPE(E34)=2,"－",IF(ABS(F34-E34)=0,"±0",IF((F34-E34)&lt;0,"-"&amp;FIXED(ABS(F34-E34)*100,VALUE(RIGHT(CELL("format",E34),1)-2))&amp;"","+"&amp;FIXED(ABS(F34-E34)*100,VALUE(RIGHT(CELL("format",E34),1)-2))&amp;""))))</f>
        <v/>
      </c>
      <c r="H34" s="41"/>
      <c r="I34" s="40"/>
      <c r="J34" s="38" t="str">
        <f aca="true">IF(H34="","",IF(TYPE(H34)=2,"－",IF(ABS(I34-H34)=0,"±0",IF((I34-H34)&lt;0,"-"&amp;FIXED(ABS(I34-H34)*100,VALUE(RIGHT(CELL("format",H34),1)-2))&amp;"","+"&amp;FIXED(ABS(I34-H34)*100,VALUE(RIGHT(CELL("format",H34),1)-2))&amp;""))))</f>
        <v/>
      </c>
      <c r="K34" s="41"/>
      <c r="L34" s="40"/>
      <c r="M34" s="38" t="str">
        <f aca="true">IF(K34="","",IF(TYPE(K34)=2,"－",IF(ABS(L34-K34)=0,"±0",IF((L34-K34)&lt;0,"-"&amp;FIXED(ABS(L34-K34)*100,VALUE(RIGHT(CELL("format",K34),1)-2))&amp;"","+"&amp;FIXED(ABS(L34-K34)*100,VALUE(RIGHT(CELL("format",K34),1)-2))&amp;""))))</f>
        <v/>
      </c>
    </row>
    <row r="35" customFormat="false" ht="26.1" hidden="false" customHeight="true" outlineLevel="0" collapsed="false">
      <c r="A35" s="35"/>
      <c r="B35" s="41"/>
      <c r="C35" s="40"/>
      <c r="D35" s="38" t="str">
        <f aca="true">IF(B35="","",IF(TYPE(B35)=2,"－",IF(ABS(C35-B35)=0,"±0",IF((C35-B35)&lt;0,"-"&amp;FIXED(ABS(C35-B35)*100,VALUE(RIGHT(CELL("format",B35),1)-2))&amp;"","+"&amp;FIXED(ABS(C35-B35)*100,VALUE(RIGHT(CELL("format",B35),1)-2))&amp;""))))</f>
        <v/>
      </c>
      <c r="E35" s="41"/>
      <c r="F35" s="40"/>
      <c r="G35" s="38" t="str">
        <f aca="true">IF(E35="","",IF(TYPE(E35)=2,"－",IF(ABS(F35-E35)=0,"±0",IF((F35-E35)&lt;0,"-"&amp;FIXED(ABS(F35-E35)*100,VALUE(RIGHT(CELL("format",E35),1)-2))&amp;"","+"&amp;FIXED(ABS(F35-E35)*100,VALUE(RIGHT(CELL("format",E35),1)-2))&amp;""))))</f>
        <v/>
      </c>
      <c r="H35" s="41"/>
      <c r="I35" s="40"/>
      <c r="J35" s="38" t="str">
        <f aca="true">IF(H35="","",IF(TYPE(H35)=2,"－",IF(ABS(I35-H35)=0,"±0",IF((I35-H35)&lt;0,"-"&amp;FIXED(ABS(I35-H35)*100,VALUE(RIGHT(CELL("format",H35),1)-2))&amp;"","+"&amp;FIXED(ABS(I35-H35)*100,VALUE(RIGHT(CELL("format",H35),1)-2))&amp;""))))</f>
        <v/>
      </c>
      <c r="K35" s="41"/>
      <c r="L35" s="40"/>
      <c r="M35" s="38" t="str">
        <f aca="true">IF(K35="","",IF(TYPE(K35)=2,"－",IF(ABS(L35-K35)=0,"±0",IF((L35-K35)&lt;0,"-"&amp;FIXED(ABS(L35-K35)*100,VALUE(RIGHT(CELL("format",K35),1)-2))&amp;"","+"&amp;FIXED(ABS(L35-K35)*100,VALUE(RIGHT(CELL("format",K35),1)-2))&amp;""))))</f>
        <v/>
      </c>
    </row>
    <row r="36" customFormat="false" ht="26.1" hidden="false" customHeight="true" outlineLevel="0" collapsed="false">
      <c r="A36" s="35"/>
      <c r="B36" s="41"/>
      <c r="C36" s="40"/>
      <c r="D36" s="38" t="str">
        <f aca="true">IF(B36="","",IF(TYPE(B36)=2,"－",IF(ABS(C36-B36)=0,"±0",IF((C36-B36)&lt;0,"-"&amp;FIXED(ABS(C36-B36)*100,VALUE(RIGHT(CELL("format",B36),1)-2))&amp;"","+"&amp;FIXED(ABS(C36-B36)*100,VALUE(RIGHT(CELL("format",B36),1)-2))&amp;""))))</f>
        <v/>
      </c>
      <c r="E36" s="41"/>
      <c r="F36" s="40"/>
      <c r="G36" s="38" t="str">
        <f aca="true">IF(E36="","",IF(TYPE(E36)=2,"－",IF(ABS(F36-E36)=0,"±0",IF((F36-E36)&lt;0,"-"&amp;FIXED(ABS(F36-E36)*100,VALUE(RIGHT(CELL("format",E36),1)-2))&amp;"","+"&amp;FIXED(ABS(F36-E36)*100,VALUE(RIGHT(CELL("format",E36),1)-2))&amp;""))))</f>
        <v/>
      </c>
      <c r="H36" s="41"/>
      <c r="I36" s="40"/>
      <c r="J36" s="38" t="str">
        <f aca="true">IF(H36="","",IF(TYPE(H36)=2,"－",IF(ABS(I36-H36)=0,"±0",IF((I36-H36)&lt;0,"-"&amp;FIXED(ABS(I36-H36)*100,VALUE(RIGHT(CELL("format",H36),1)-2))&amp;"","+"&amp;FIXED(ABS(I36-H36)*100,VALUE(RIGHT(CELL("format",H36),1)-2))&amp;""))))</f>
        <v/>
      </c>
      <c r="K36" s="41"/>
      <c r="L36" s="40"/>
      <c r="M36" s="38" t="str">
        <f aca="true">IF(K36="","",IF(TYPE(K36)=2,"－",IF(ABS(L36-K36)=0,"±0",IF((L36-K36)&lt;0,"-"&amp;FIXED(ABS(L36-K36)*100,VALUE(RIGHT(CELL("format",K36),1)-2))&amp;"","+"&amp;FIXED(ABS(L36-K36)*100,VALUE(RIGHT(CELL("format",K36),1)-2))&amp;""))))</f>
        <v/>
      </c>
    </row>
    <row r="37" customFormat="false" ht="26.1" hidden="false" customHeight="true" outlineLevel="0" collapsed="false">
      <c r="A37" s="42"/>
      <c r="B37" s="43"/>
      <c r="C37" s="44"/>
      <c r="D37" s="45" t="str">
        <f aca="true">IF(B37="","",IF(TYPE(B37)=2,"－",IF(ABS(C37-B37)=0,"±0",IF((C37-B37)&lt;0,"-"&amp;FIXED(ABS(C37-B37)*100,VALUE(RIGHT(CELL("format",B37),1)-2))&amp;"","+"&amp;FIXED(ABS(C37-B37)*100,VALUE(RIGHT(CELL("format",B37),1)-2))&amp;""))))</f>
        <v/>
      </c>
      <c r="E37" s="43"/>
      <c r="F37" s="44"/>
      <c r="G37" s="45" t="str">
        <f aca="true">IF(E37="","",IF(TYPE(E37)=2,"－",IF(ABS(F37-E37)=0,"±0",IF((F37-E37)&lt;0,"-"&amp;FIXED(ABS(F37-E37)*100,VALUE(RIGHT(CELL("format",E37),1)-2))&amp;"","+"&amp;FIXED(ABS(F37-E37)*100,VALUE(RIGHT(CELL("format",E37),1)-2))&amp;""))))</f>
        <v/>
      </c>
      <c r="H37" s="43"/>
      <c r="I37" s="44"/>
      <c r="J37" s="45" t="str">
        <f aca="true">IF(H37="","",IF(TYPE(H37)=2,"－",IF(ABS(I37-H37)=0,"±0",IF((I37-H37)&lt;0,"-"&amp;FIXED(ABS(I37-H37)*100,VALUE(RIGHT(CELL("format",H37),1)-2))&amp;"","+"&amp;FIXED(ABS(I37-H37)*100,VALUE(RIGHT(CELL("format",H37),1)-2))&amp;""))))</f>
        <v/>
      </c>
      <c r="K37" s="43"/>
      <c r="L37" s="44"/>
      <c r="M37" s="45" t="str">
        <f aca="true">IF(K37="","",IF(TYPE(K37)=2,"－",IF(ABS(L37-K37)=0,"±0",IF((L37-K37)&lt;0,"-"&amp;FIXED(ABS(L37-K37)*100,VALUE(RIGHT(CELL("format",K37),1)-2))&amp;"","+"&amp;FIXED(ABS(L37-K37)*100,VALUE(RIGHT(CELL("format",K37),1)-2))&amp;""))))</f>
        <v/>
      </c>
    </row>
    <row r="38" customFormat="false" ht="9.95" hidden="false" customHeight="true" outlineLevel="0" collapsed="false">
      <c r="A38" s="46" t="s">
        <v>18</v>
      </c>
      <c r="B38" s="47"/>
      <c r="C38" s="47"/>
      <c r="D38" s="48"/>
      <c r="E38" s="47"/>
      <c r="F38" s="47"/>
      <c r="G38" s="48"/>
      <c r="H38" s="47"/>
      <c r="I38" s="47"/>
      <c r="J38" s="48"/>
      <c r="K38" s="47"/>
      <c r="L38" s="47"/>
      <c r="M38" s="49"/>
    </row>
    <row r="39" customFormat="false" ht="9.95" hidden="false" customHeight="true" outlineLevel="0" collapsed="false">
      <c r="A39" s="46"/>
      <c r="B39" s="50"/>
      <c r="C39" s="50"/>
      <c r="D39" s="51"/>
      <c r="E39" s="50"/>
      <c r="F39" s="50"/>
      <c r="G39" s="51"/>
      <c r="H39" s="50"/>
      <c r="I39" s="50"/>
      <c r="J39" s="51"/>
      <c r="K39" s="50"/>
      <c r="L39" s="50"/>
      <c r="M39" s="52"/>
    </row>
    <row r="40" customFormat="false" ht="9.95" hidden="false" customHeight="true" outlineLevel="0" collapsed="false">
      <c r="A40" s="53"/>
      <c r="B40" s="50"/>
      <c r="C40" s="50"/>
      <c r="D40" s="51"/>
      <c r="E40" s="50"/>
      <c r="F40" s="50"/>
      <c r="G40" s="51"/>
      <c r="H40" s="50"/>
      <c r="I40" s="50"/>
      <c r="J40" s="51"/>
      <c r="K40" s="50"/>
      <c r="L40" s="50"/>
      <c r="M40" s="52"/>
    </row>
    <row r="41" customFormat="false" ht="9.95" hidden="false" customHeight="true" outlineLevel="0" collapsed="false">
      <c r="A41" s="53"/>
      <c r="B41" s="50"/>
      <c r="C41" s="50"/>
      <c r="D41" s="51"/>
      <c r="E41" s="50"/>
      <c r="F41" s="50"/>
      <c r="G41" s="51"/>
      <c r="H41" s="50"/>
      <c r="I41" s="50"/>
      <c r="J41" s="51"/>
      <c r="K41" s="50"/>
      <c r="L41" s="50"/>
      <c r="M41" s="52"/>
    </row>
    <row r="42" customFormat="false" ht="9.95" hidden="false" customHeight="true" outlineLevel="0" collapsed="false">
      <c r="A42" s="54"/>
      <c r="B42" s="50"/>
      <c r="C42" s="50"/>
      <c r="D42" s="51"/>
      <c r="E42" s="50"/>
      <c r="F42" s="50"/>
      <c r="G42" s="51"/>
      <c r="H42" s="50"/>
      <c r="I42" s="50"/>
      <c r="J42" s="51"/>
      <c r="K42" s="50"/>
      <c r="L42" s="50"/>
      <c r="M42" s="52"/>
    </row>
    <row r="43" customFormat="false" ht="9.95" hidden="false" customHeight="true" outlineLevel="0" collapsed="false">
      <c r="A43" s="54"/>
      <c r="B43" s="50"/>
      <c r="C43" s="50"/>
      <c r="D43" s="51"/>
      <c r="E43" s="50"/>
      <c r="F43" s="50"/>
      <c r="G43" s="51"/>
      <c r="H43" s="50"/>
      <c r="I43" s="50"/>
      <c r="J43" s="51"/>
      <c r="K43" s="50"/>
      <c r="L43" s="50"/>
      <c r="M43" s="52"/>
    </row>
    <row r="44" customFormat="false" ht="9.95" hidden="false" customHeight="true" outlineLevel="0" collapsed="false">
      <c r="A44" s="54"/>
      <c r="B44" s="50"/>
      <c r="C44" s="50"/>
      <c r="D44" s="51"/>
      <c r="E44" s="50"/>
      <c r="F44" s="50"/>
      <c r="G44" s="51"/>
      <c r="H44" s="50"/>
      <c r="I44" s="50"/>
      <c r="J44" s="51"/>
      <c r="K44" s="50"/>
      <c r="L44" s="50"/>
      <c r="M44" s="52"/>
    </row>
    <row r="45" customFormat="false" ht="9.95" hidden="false" customHeight="true" outlineLevel="0" collapsed="false">
      <c r="A45" s="54"/>
      <c r="B45" s="50"/>
      <c r="C45" s="50"/>
      <c r="D45" s="51"/>
      <c r="E45" s="50"/>
      <c r="F45" s="50"/>
      <c r="G45" s="51"/>
      <c r="H45" s="50"/>
      <c r="I45" s="50"/>
      <c r="J45" s="51"/>
      <c r="K45" s="50"/>
      <c r="L45" s="50"/>
      <c r="M45" s="52"/>
    </row>
    <row r="46" customFormat="false" ht="9.95" hidden="false" customHeight="true" outlineLevel="0" collapsed="false">
      <c r="A46" s="54"/>
      <c r="B46" s="50"/>
      <c r="C46" s="50"/>
      <c r="D46" s="51"/>
      <c r="E46" s="50"/>
      <c r="F46" s="50"/>
      <c r="G46" s="51"/>
      <c r="H46" s="50"/>
      <c r="I46" s="50"/>
      <c r="J46" s="51"/>
      <c r="K46" s="50"/>
      <c r="L46" s="50"/>
      <c r="M46" s="52"/>
    </row>
    <row r="47" customFormat="false" ht="9.95" hidden="false" customHeight="true" outlineLevel="0" collapsed="false">
      <c r="A47" s="54"/>
      <c r="B47" s="50"/>
      <c r="C47" s="50"/>
      <c r="D47" s="51"/>
      <c r="E47" s="50"/>
      <c r="F47" s="50"/>
      <c r="G47" s="51"/>
      <c r="H47" s="50"/>
      <c r="I47" s="50"/>
      <c r="J47" s="51"/>
      <c r="K47" s="50"/>
      <c r="L47" s="50"/>
      <c r="M47" s="52"/>
    </row>
    <row r="48" customFormat="false" ht="9.95" hidden="false" customHeight="true" outlineLevel="0" collapsed="false">
      <c r="A48" s="54"/>
      <c r="B48" s="50"/>
      <c r="C48" s="50"/>
      <c r="D48" s="51"/>
      <c r="E48" s="50"/>
      <c r="F48" s="50"/>
      <c r="G48" s="51"/>
      <c r="H48" s="50"/>
      <c r="I48" s="50"/>
      <c r="J48" s="51"/>
      <c r="K48" s="50"/>
      <c r="L48" s="50"/>
      <c r="M48" s="52"/>
    </row>
    <row r="49" customFormat="false" ht="9.95" hidden="false" customHeight="true" outlineLevel="0" collapsed="false">
      <c r="A49" s="54"/>
      <c r="B49" s="50"/>
      <c r="C49" s="50"/>
      <c r="D49" s="51"/>
      <c r="E49" s="50"/>
      <c r="F49" s="50"/>
      <c r="G49" s="51"/>
      <c r="H49" s="50"/>
      <c r="I49" s="50"/>
      <c r="J49" s="51"/>
      <c r="K49" s="50"/>
      <c r="L49" s="50"/>
      <c r="M49" s="52"/>
    </row>
    <row r="50" customFormat="false" ht="9.95" hidden="false" customHeight="true" outlineLevel="0" collapsed="false">
      <c r="A50" s="54"/>
      <c r="B50" s="50"/>
      <c r="C50" s="50"/>
      <c r="D50" s="51"/>
      <c r="E50" s="50"/>
      <c r="F50" s="50"/>
      <c r="G50" s="51"/>
      <c r="H50" s="50"/>
      <c r="I50" s="50"/>
      <c r="J50" s="51"/>
      <c r="K50" s="50"/>
      <c r="L50" s="50"/>
      <c r="M50" s="52"/>
    </row>
    <row r="51" customFormat="false" ht="9.95" hidden="false" customHeight="true" outlineLevel="0" collapsed="false">
      <c r="A51" s="54"/>
      <c r="B51" s="50"/>
      <c r="C51" s="50"/>
      <c r="D51" s="51"/>
      <c r="E51" s="50"/>
      <c r="F51" s="50"/>
      <c r="G51" s="51"/>
      <c r="H51" s="50"/>
      <c r="I51" s="50"/>
      <c r="J51" s="51"/>
      <c r="K51" s="50"/>
      <c r="L51" s="50"/>
      <c r="M51" s="52"/>
    </row>
    <row r="52" customFormat="false" ht="9.95" hidden="false" customHeight="true" outlineLevel="0" collapsed="false">
      <c r="A52" s="54"/>
      <c r="B52" s="50"/>
      <c r="C52" s="50"/>
      <c r="D52" s="51"/>
      <c r="E52" s="50"/>
      <c r="F52" s="50"/>
      <c r="G52" s="51"/>
      <c r="H52" s="50"/>
      <c r="I52" s="50"/>
      <c r="J52" s="51"/>
      <c r="K52" s="50"/>
      <c r="L52" s="50"/>
      <c r="M52" s="52"/>
    </row>
    <row r="53" customFormat="false" ht="9.95" hidden="false" customHeight="true" outlineLevel="0" collapsed="false">
      <c r="A53" s="54"/>
      <c r="B53" s="50"/>
      <c r="C53" s="50"/>
      <c r="D53" s="51"/>
      <c r="E53" s="50"/>
      <c r="F53" s="50"/>
      <c r="G53" s="51"/>
      <c r="H53" s="50"/>
      <c r="I53" s="50"/>
      <c r="J53" s="51"/>
      <c r="K53" s="50"/>
      <c r="L53" s="50"/>
      <c r="M53" s="52"/>
    </row>
    <row r="54" customFormat="false" ht="9.95" hidden="false" customHeight="true" outlineLevel="0" collapsed="false">
      <c r="A54" s="54"/>
      <c r="B54" s="50"/>
      <c r="C54" s="50"/>
      <c r="D54" s="51"/>
      <c r="E54" s="50"/>
      <c r="F54" s="50"/>
      <c r="G54" s="51"/>
      <c r="H54" s="50"/>
      <c r="I54" s="50"/>
      <c r="J54" s="51"/>
      <c r="K54" s="50"/>
      <c r="L54" s="50"/>
      <c r="M54" s="52"/>
    </row>
    <row r="55" customFormat="false" ht="9.95" hidden="false" customHeight="true" outlineLevel="0" collapsed="false">
      <c r="A55" s="54"/>
      <c r="B55" s="50"/>
      <c r="C55" s="50"/>
      <c r="D55" s="51"/>
      <c r="E55" s="50"/>
      <c r="F55" s="50"/>
      <c r="G55" s="51"/>
      <c r="H55" s="50"/>
      <c r="I55" s="50"/>
      <c r="J55" s="51"/>
      <c r="K55" s="50"/>
      <c r="L55" s="50"/>
      <c r="M55" s="52"/>
    </row>
    <row r="56" customFormat="false" ht="9.95" hidden="false" customHeight="true" outlineLevel="0" collapsed="false">
      <c r="A56" s="54"/>
      <c r="B56" s="50"/>
      <c r="C56" s="50"/>
      <c r="D56" s="51"/>
      <c r="E56" s="50"/>
      <c r="F56" s="50"/>
      <c r="G56" s="51"/>
      <c r="H56" s="50"/>
      <c r="I56" s="50"/>
      <c r="J56" s="51"/>
      <c r="K56" s="50"/>
      <c r="L56" s="50"/>
      <c r="M56" s="52"/>
    </row>
    <row r="57" customFormat="false" ht="9.95" hidden="false" customHeight="true" outlineLevel="0" collapsed="false">
      <c r="A57" s="54"/>
      <c r="B57" s="50"/>
      <c r="C57" s="50"/>
      <c r="D57" s="51"/>
      <c r="E57" s="50"/>
      <c r="F57" s="50"/>
      <c r="G57" s="51"/>
      <c r="H57" s="50"/>
      <c r="I57" s="50"/>
      <c r="J57" s="51"/>
      <c r="K57" s="50"/>
      <c r="L57" s="50"/>
      <c r="M57" s="52"/>
    </row>
    <row r="58" customFormat="false" ht="9.95" hidden="false" customHeight="true" outlineLevel="0" collapsed="false">
      <c r="A58" s="54"/>
      <c r="B58" s="50"/>
      <c r="C58" s="50"/>
      <c r="D58" s="51"/>
      <c r="E58" s="50"/>
      <c r="F58" s="50"/>
      <c r="G58" s="51"/>
      <c r="H58" s="50"/>
      <c r="I58" s="50"/>
      <c r="J58" s="51"/>
      <c r="K58" s="50"/>
      <c r="L58" s="50"/>
      <c r="M58" s="52"/>
    </row>
    <row r="59" customFormat="false" ht="9.95" hidden="false" customHeight="true" outlineLevel="0" collapsed="false">
      <c r="A59" s="54"/>
      <c r="B59" s="50"/>
      <c r="C59" s="50"/>
      <c r="D59" s="51"/>
      <c r="E59" s="50"/>
      <c r="F59" s="50"/>
      <c r="G59" s="51"/>
      <c r="H59" s="50"/>
      <c r="I59" s="50"/>
      <c r="J59" s="51"/>
      <c r="K59" s="50"/>
      <c r="L59" s="50"/>
      <c r="M59" s="52"/>
    </row>
    <row r="60" customFormat="false" ht="9.95" hidden="false" customHeight="true" outlineLevel="0" collapsed="false">
      <c r="A60" s="54"/>
      <c r="B60" s="50"/>
      <c r="C60" s="50"/>
      <c r="D60" s="51"/>
      <c r="E60" s="50"/>
      <c r="F60" s="50"/>
      <c r="G60" s="51"/>
      <c r="H60" s="50"/>
      <c r="I60" s="50"/>
      <c r="J60" s="51"/>
      <c r="K60" s="50"/>
      <c r="L60" s="50"/>
      <c r="M60" s="52"/>
    </row>
    <row r="61" customFormat="false" ht="9.95" hidden="false" customHeight="true" outlineLevel="0" collapsed="false">
      <c r="A61" s="54"/>
      <c r="B61" s="50"/>
      <c r="C61" s="50"/>
      <c r="D61" s="51"/>
      <c r="E61" s="50"/>
      <c r="F61" s="50"/>
      <c r="G61" s="51"/>
      <c r="H61" s="50"/>
      <c r="I61" s="50"/>
      <c r="J61" s="51"/>
      <c r="K61" s="50"/>
      <c r="L61" s="50"/>
      <c r="M61" s="52"/>
    </row>
    <row r="62" customFormat="false" ht="9.95" hidden="false" customHeight="true" outlineLevel="0" collapsed="false">
      <c r="A62" s="54"/>
      <c r="B62" s="50"/>
      <c r="C62" s="50"/>
      <c r="D62" s="51"/>
      <c r="E62" s="50"/>
      <c r="F62" s="50"/>
      <c r="G62" s="51"/>
      <c r="H62" s="50"/>
      <c r="I62" s="50"/>
      <c r="J62" s="51"/>
      <c r="K62" s="50"/>
      <c r="L62" s="50"/>
      <c r="M62" s="52"/>
    </row>
    <row r="63" customFormat="false" ht="9.95" hidden="false" customHeight="true" outlineLevel="0" collapsed="false">
      <c r="A63" s="54"/>
      <c r="B63" s="50"/>
      <c r="C63" s="50"/>
      <c r="D63" s="51"/>
      <c r="E63" s="50"/>
      <c r="F63" s="50"/>
      <c r="G63" s="51"/>
      <c r="H63" s="50"/>
      <c r="I63" s="50"/>
      <c r="J63" s="51"/>
      <c r="K63" s="50"/>
      <c r="L63" s="50"/>
      <c r="M63" s="52"/>
    </row>
    <row r="64" customFormat="false" ht="9.95" hidden="false" customHeight="true" outlineLevel="0" collapsed="false">
      <c r="A64" s="54"/>
      <c r="B64" s="50"/>
      <c r="C64" s="50"/>
      <c r="D64" s="51"/>
      <c r="E64" s="50"/>
      <c r="F64" s="50"/>
      <c r="G64" s="51"/>
      <c r="H64" s="50"/>
      <c r="I64" s="50"/>
      <c r="J64" s="51"/>
      <c r="K64" s="50"/>
      <c r="L64" s="50"/>
      <c r="M64" s="52"/>
    </row>
    <row r="65" customFormat="false" ht="9.95" hidden="false" customHeight="true" outlineLevel="0" collapsed="false">
      <c r="A65" s="54"/>
      <c r="B65" s="50"/>
      <c r="C65" s="50"/>
      <c r="D65" s="51"/>
      <c r="E65" s="50"/>
      <c r="F65" s="50"/>
      <c r="G65" s="51"/>
      <c r="H65" s="50"/>
      <c r="I65" s="50"/>
      <c r="J65" s="51"/>
      <c r="K65" s="50"/>
      <c r="L65" s="50"/>
      <c r="M65" s="52"/>
    </row>
    <row r="66" customFormat="false" ht="9.95" hidden="false" customHeight="true" outlineLevel="0" collapsed="false">
      <c r="A66" s="55"/>
      <c r="B66" s="56"/>
      <c r="C66" s="56"/>
      <c r="D66" s="57"/>
      <c r="E66" s="56"/>
      <c r="F66" s="56"/>
      <c r="G66" s="57"/>
      <c r="H66" s="56"/>
      <c r="I66" s="56"/>
      <c r="J66" s="57"/>
      <c r="K66" s="56"/>
      <c r="L66" s="56"/>
      <c r="M66" s="5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4">
    <mergeCell ref="J1:M1"/>
    <mergeCell ref="E2:F2"/>
    <mergeCell ref="K2:L2"/>
    <mergeCell ref="D3:E3"/>
    <mergeCell ref="F3:M3"/>
    <mergeCell ref="A4:M4"/>
    <mergeCell ref="B5:J5"/>
    <mergeCell ref="A6:A9"/>
    <mergeCell ref="B6:C6"/>
    <mergeCell ref="E6:F6"/>
    <mergeCell ref="H6:I6"/>
    <mergeCell ref="K6:L6"/>
    <mergeCell ref="A38:A39"/>
    <mergeCell ref="A40:A41"/>
  </mergeCells>
  <printOptions headings="false" gridLines="false" gridLinesSet="true" horizontalCentered="false" verticalCentered="false"/>
  <pageMargins left="0.945138888888889" right="0.865972222222222" top="0.984027777777778" bottom="0.118055555555556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59" t="s">
        <v>19</v>
      </c>
    </row>
    <row r="2" customFormat="false" ht="11.25" hidden="false" customHeight="false" outlineLevel="0" collapsed="false">
      <c r="A2" s="60" t="n">
        <v>36590</v>
      </c>
    </row>
    <row r="3" customFormat="false" ht="11.25" hidden="false" customHeight="false" outlineLevel="0" collapsed="false">
      <c r="A3" s="61" t="s">
        <v>20</v>
      </c>
    </row>
    <row r="4" customFormat="false" ht="11.25" hidden="false" customHeight="false" outlineLevel="0" collapsed="false">
      <c r="A4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19:58Z</dcterms:created>
  <dc:creator>Yasuhiro Yoshioka</dc:creator>
  <dc:description/>
  <dc:language>en-US</dc:language>
  <cp:lastModifiedBy>G16003</cp:lastModifiedBy>
  <cp:lastPrinted>2019-04-25T07:00:57Z</cp:lastPrinted>
  <dcterms:modified xsi:type="dcterms:W3CDTF">2019-04-25T07:01:00Z</dcterms:modified>
  <cp:revision>0</cp:revision>
  <dc:subject/>
  <dc:title/>
</cp:coreProperties>
</file>